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表" sheetId="1" state="visible" r:id="rId2"/>
    <sheet name="Sheet1" sheetId="2" state="visible" r:id="rId3"/>
  </sheets>
  <definedNames>
    <definedName function="false" hidden="false" localSheetId="0" name="Excel_BuiltIn__FilterDatabase" vbProcedure="false">进入体检人员名单表!$A$2:$Q$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4">
  <si>
    <r>
      <rPr>
        <b val="true"/>
        <sz val="18"/>
        <rFont val="Noto Sans"/>
        <family val="2"/>
      </rPr>
      <t xml:space="preserve">遵义市民望人力资源服务有限公司                                                                    </t>
    </r>
    <r>
      <rPr>
        <b val="true"/>
        <sz val="16"/>
        <rFont val="Noto Sans"/>
        <family val="2"/>
      </rPr>
      <t xml:space="preserve">公开招聘桐梓县派遣制社会救助协理员总成绩及是否进入体检名单表</t>
    </r>
  </si>
  <si>
    <t xml:space="preserve">序号</t>
  </si>
  <si>
    <t xml:space="preserve">准考证号</t>
  </si>
  <si>
    <t xml:space="preserve">笔试
成绩</t>
  </si>
  <si>
    <t xml:space="preserve">面试
成绩</t>
  </si>
  <si>
    <r>
      <rPr>
        <sz val="12"/>
        <rFont val="Noto Sans"/>
        <family val="2"/>
      </rPr>
      <t xml:space="preserve">笔试成绩</t>
    </r>
    <r>
      <rPr>
        <sz val="12"/>
        <rFont val="黑体"/>
        <family val="3"/>
        <charset val="134"/>
      </rPr>
      <t xml:space="preserve">X40%</t>
    </r>
  </si>
  <si>
    <r>
      <rPr>
        <sz val="12"/>
        <rFont val="Noto Sans"/>
        <family val="2"/>
      </rPr>
      <t xml:space="preserve">面试成绩</t>
    </r>
    <r>
      <rPr>
        <sz val="12"/>
        <rFont val="黑体"/>
        <family val="3"/>
        <charset val="134"/>
      </rPr>
      <t xml:space="preserve">X60%</t>
    </r>
  </si>
  <si>
    <t xml:space="preserve">总成绩</t>
  </si>
  <si>
    <t xml:space="preserve">派遣单位</t>
  </si>
  <si>
    <t xml:space="preserve">是否进
入体检</t>
  </si>
  <si>
    <t xml:space="preserve">备注</t>
  </si>
  <si>
    <t xml:space="preserve">TZ1901065</t>
  </si>
  <si>
    <t xml:space="preserve">夜郎镇</t>
  </si>
  <si>
    <t xml:space="preserve">是</t>
  </si>
  <si>
    <t xml:space="preserve">TZ1901005</t>
  </si>
  <si>
    <t xml:space="preserve">尧龙山镇</t>
  </si>
  <si>
    <t xml:space="preserve">TZ1901038</t>
  </si>
  <si>
    <t xml:space="preserve">羊磴镇</t>
  </si>
  <si>
    <t xml:space="preserve">TZ1901071</t>
  </si>
  <si>
    <t xml:space="preserve">新站镇</t>
  </si>
  <si>
    <t xml:space="preserve">TZ1901023</t>
  </si>
  <si>
    <t xml:space="preserve">小水乡</t>
  </si>
  <si>
    <t xml:space="preserve">TZ1901080</t>
  </si>
  <si>
    <t xml:space="preserve">县救助局</t>
  </si>
  <si>
    <t xml:space="preserve">TZ1901041</t>
  </si>
  <si>
    <t xml:space="preserve">TZ1901062</t>
  </si>
  <si>
    <t xml:space="preserve">        </t>
  </si>
  <si>
    <t xml:space="preserve">TZ1901079</t>
  </si>
  <si>
    <t xml:space="preserve">TZ1901004</t>
  </si>
  <si>
    <t xml:space="preserve">TZ1901078</t>
  </si>
  <si>
    <t xml:space="preserve">松坎镇</t>
  </si>
  <si>
    <t xml:space="preserve">TZ1901048</t>
  </si>
  <si>
    <t xml:space="preserve">水坝塘镇</t>
  </si>
  <si>
    <t xml:space="preserve">TZ1901006</t>
  </si>
  <si>
    <t xml:space="preserve">狮溪镇</t>
  </si>
  <si>
    <t xml:space="preserve">TZ1901073</t>
  </si>
  <si>
    <t xml:space="preserve">容光乡</t>
  </si>
  <si>
    <t xml:space="preserve">TZ1901034</t>
  </si>
  <si>
    <t xml:space="preserve">坡渡镇</t>
  </si>
  <si>
    <t xml:space="preserve">TZ1901076</t>
  </si>
  <si>
    <t xml:space="preserve">木瓜镇</t>
  </si>
  <si>
    <t xml:space="preserve">TZ1901063</t>
  </si>
  <si>
    <t xml:space="preserve">茅石镇</t>
  </si>
  <si>
    <t xml:space="preserve">TZ1901051</t>
  </si>
  <si>
    <t xml:space="preserve">马鬃镇</t>
  </si>
  <si>
    <t xml:space="preserve">TZ1901017</t>
  </si>
  <si>
    <t xml:space="preserve">娄山关街道办</t>
  </si>
  <si>
    <t xml:space="preserve">TZ1901016</t>
  </si>
  <si>
    <t xml:space="preserve">燎原镇</t>
  </si>
  <si>
    <t xml:space="preserve">TZ1901056</t>
  </si>
  <si>
    <t xml:space="preserve">九坝镇</t>
  </si>
  <si>
    <t xml:space="preserve">TZ1901058</t>
  </si>
  <si>
    <t xml:space="preserve">黄莲乡</t>
  </si>
  <si>
    <t xml:space="preserve">TZ1901074</t>
  </si>
  <si>
    <t xml:space="preserve">花秋镇</t>
  </si>
  <si>
    <t xml:space="preserve">TZ1901026</t>
  </si>
  <si>
    <t xml:space="preserve">海校街道办</t>
  </si>
  <si>
    <t xml:space="preserve">TZ1901018</t>
  </si>
  <si>
    <t xml:space="preserve">官仓镇</t>
  </si>
  <si>
    <t xml:space="preserve">TZ1901019</t>
  </si>
  <si>
    <t xml:space="preserve">高桥镇</t>
  </si>
  <si>
    <t xml:space="preserve">TZ1901008</t>
  </si>
  <si>
    <t xml:space="preserve">风水镇</t>
  </si>
  <si>
    <t xml:space="preserve">TZ1901036</t>
  </si>
  <si>
    <t xml:space="preserve">大河镇</t>
  </si>
  <si>
    <t xml:space="preserve">TZ1901081</t>
  </si>
  <si>
    <t xml:space="preserve">楚米镇</t>
  </si>
  <si>
    <t xml:space="preserve">TZ1901043</t>
  </si>
  <si>
    <t xml:space="preserve">芭蕉镇</t>
  </si>
  <si>
    <t xml:space="preserve">TZ1901070</t>
  </si>
  <si>
    <t xml:space="preserve">缺考</t>
  </si>
  <si>
    <t xml:space="preserve">否</t>
  </si>
  <si>
    <t xml:space="preserve">面试缺考</t>
  </si>
  <si>
    <t xml:space="preserve">TZ1901057</t>
  </si>
  <si>
    <t xml:space="preserve">TZ1901052</t>
  </si>
  <si>
    <t xml:space="preserve">TZ1901025</t>
  </si>
  <si>
    <t xml:space="preserve">TZ1901027</t>
  </si>
  <si>
    <t xml:space="preserve">TZ1901022</t>
  </si>
  <si>
    <t xml:space="preserve">TZ1901024</t>
  </si>
  <si>
    <t xml:space="preserve">TZ1901037</t>
  </si>
  <si>
    <t xml:space="preserve">TZ1901042</t>
  </si>
  <si>
    <t xml:space="preserve">TZ1901044</t>
  </si>
  <si>
    <t xml:space="preserve">TZ1901059</t>
  </si>
  <si>
    <t xml:space="preserve">TZ1901047</t>
  </si>
  <si>
    <t xml:space="preserve">TZ1901033</t>
  </si>
  <si>
    <t xml:space="preserve">TZ1901029</t>
  </si>
  <si>
    <t xml:space="preserve">TZ1901021</t>
  </si>
  <si>
    <t xml:space="preserve">TZ1901015</t>
  </si>
  <si>
    <t xml:space="preserve">TZ1901001</t>
  </si>
  <si>
    <t xml:space="preserve">TZ1901007</t>
  </si>
  <si>
    <t xml:space="preserve">TZ1901012</t>
  </si>
  <si>
    <t xml:space="preserve">TZ1901031</t>
  </si>
  <si>
    <t xml:space="preserve">TZ1901009</t>
  </si>
  <si>
    <t xml:space="preserve">TZ1901055</t>
  </si>
  <si>
    <t xml:space="preserve">TZ1901030</t>
  </si>
  <si>
    <t xml:space="preserve">TZ1901075</t>
  </si>
  <si>
    <t xml:space="preserve">TZ1901014</t>
  </si>
  <si>
    <t xml:space="preserve">TZ1901068</t>
  </si>
  <si>
    <t xml:space="preserve">TZ1901061</t>
  </si>
  <si>
    <t xml:space="preserve">TZ1901003</t>
  </si>
  <si>
    <t xml:space="preserve">TZ1901010</t>
  </si>
  <si>
    <t xml:space="preserve">TZ1901066</t>
  </si>
  <si>
    <t xml:space="preserve">TZ1901040</t>
  </si>
  <si>
    <t xml:space="preserve">TZ1901064</t>
  </si>
  <si>
    <t xml:space="preserve">TZ1901069</t>
  </si>
  <si>
    <t xml:space="preserve">TZ1901013</t>
  </si>
  <si>
    <t xml:space="preserve">TZ1901039</t>
  </si>
  <si>
    <t xml:space="preserve">TZ1901020</t>
  </si>
  <si>
    <t xml:space="preserve">TZ1901067</t>
  </si>
  <si>
    <t xml:space="preserve">TZ1901046</t>
  </si>
  <si>
    <t xml:space="preserve">TZ1901053</t>
  </si>
  <si>
    <t xml:space="preserve">TZ1901050</t>
  </si>
  <si>
    <t xml:space="preserve">TZ1901011</t>
  </si>
  <si>
    <t xml:space="preserve">TZ1901028</t>
  </si>
  <si>
    <t xml:space="preserve">TZ1901032</t>
  </si>
  <si>
    <t xml:space="preserve">TZ1901072</t>
  </si>
  <si>
    <t xml:space="preserve">TZ1901060</t>
  </si>
  <si>
    <t xml:space="preserve">TZ1901045</t>
  </si>
  <si>
    <t xml:space="preserve">TZ1901077</t>
  </si>
  <si>
    <t xml:space="preserve">TZ1901054</t>
  </si>
  <si>
    <t xml:space="preserve">TZ1901049</t>
  </si>
  <si>
    <t xml:space="preserve">TZ1901002</t>
  </si>
  <si>
    <t xml:space="preserve">TZ1901035</t>
  </si>
  <si>
    <r>
      <rPr>
        <sz val="11"/>
        <rFont val="Noto Sans"/>
        <family val="2"/>
      </rPr>
      <t xml:space="preserve">说明：根据招聘计划，按照考生所报派遣单位、总成绩从高到低</t>
    </r>
    <r>
      <rPr>
        <sz val="11"/>
        <rFont val="宋体"/>
        <family val="0"/>
        <charset val="134"/>
      </rPr>
      <t xml:space="preserve">1:1</t>
    </r>
    <r>
      <rPr>
        <sz val="11"/>
        <rFont val="Noto Sans"/>
        <family val="2"/>
      </rPr>
      <t xml:space="preserve">的比例确定体检对象。</t>
    </r>
  </si>
</sst>
</file>

<file path=xl/styles.xml><?xml version="1.0" encoding="utf-8"?>
<styleSheet xmlns="http://schemas.openxmlformats.org/spreadsheetml/2006/main">
  <numFmts count="4">
    <numFmt numFmtId="164" formatCode="General"/>
    <numFmt numFmtId="165" formatCode="@"/>
    <numFmt numFmtId="166" formatCode="0.00_ "/>
    <numFmt numFmtId="167" formatCode="0.00;[RED]0.00"/>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6"/>
      <name val="Noto Sans"/>
      <family val="2"/>
    </font>
    <font>
      <sz val="12"/>
      <name val="Noto Sans"/>
      <family val="2"/>
    </font>
    <font>
      <sz val="12"/>
      <name val="黑体"/>
      <family val="3"/>
      <charset val="134"/>
    </font>
    <font>
      <sz val="11"/>
      <name val="Noto Sans"/>
      <family val="2"/>
    </font>
    <font>
      <sz val="12"/>
      <name val="仿宋"/>
      <family val="3"/>
      <charset val="134"/>
    </font>
    <font>
      <sz val="12"/>
      <name val="宋体"/>
      <family val="0"/>
      <charset val="134"/>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21" activeCellId="0" sqref="R2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1.62"/>
    <col collapsed="false" customWidth="true" hidden="false" outlineLevel="0" max="3" min="3" style="1" width="7.12"/>
    <col collapsed="false" customWidth="true" hidden="false" outlineLevel="0" max="4" min="4" style="1" width="8.12"/>
    <col collapsed="false" customWidth="true" hidden="false" outlineLevel="0" max="5" min="5" style="1" width="7.75"/>
    <col collapsed="false" customWidth="true" hidden="false" outlineLevel="0" max="6" min="6" style="1" width="8.83"/>
    <col collapsed="false" customWidth="true" hidden="false" outlineLevel="0" max="7" min="7" style="1" width="8.12"/>
    <col collapsed="false" customWidth="true" hidden="false" outlineLevel="0" max="8" min="8" style="1" width="13.62"/>
    <col collapsed="false" customWidth="false" hidden="false" outlineLevel="0" max="9" min="9" style="1" width="8.99"/>
    <col collapsed="false" customWidth="true" hidden="false" outlineLevel="0" max="10" min="10" style="1" width="11.99"/>
    <col collapsed="false" customWidth="false" hidden="false" outlineLevel="0" max="257" min="11" style="1" width="8.99"/>
  </cols>
  <sheetData>
    <row r="1" customFormat="false" ht="54" hidden="false" customHeight="true" outlineLevel="0" collapsed="false">
      <c r="A1" s="2" t="s">
        <v>0</v>
      </c>
      <c r="B1" s="2"/>
      <c r="C1" s="2"/>
      <c r="D1" s="2"/>
      <c r="E1" s="2"/>
      <c r="F1" s="2"/>
      <c r="G1" s="2"/>
      <c r="H1" s="2"/>
      <c r="I1" s="2"/>
      <c r="J1" s="2"/>
    </row>
    <row r="2" customFormat="false" ht="28.5" hidden="false" customHeight="false" outlineLevel="0" collapsed="false">
      <c r="A2" s="3" t="s">
        <v>1</v>
      </c>
      <c r="B2" s="4" t="s">
        <v>2</v>
      </c>
      <c r="C2" s="5" t="s">
        <v>3</v>
      </c>
      <c r="D2" s="6" t="s">
        <v>4</v>
      </c>
      <c r="E2" s="6" t="s">
        <v>5</v>
      </c>
      <c r="F2" s="6" t="s">
        <v>6</v>
      </c>
      <c r="G2" s="7" t="s">
        <v>7</v>
      </c>
      <c r="H2" s="8" t="s">
        <v>8</v>
      </c>
      <c r="I2" s="9" t="s">
        <v>9</v>
      </c>
      <c r="J2" s="9" t="s">
        <v>10</v>
      </c>
    </row>
    <row r="3" customFormat="false" ht="18" hidden="false" customHeight="true" outlineLevel="0" collapsed="false">
      <c r="A3" s="10" t="n">
        <v>1</v>
      </c>
      <c r="B3" s="11" t="s">
        <v>11</v>
      </c>
      <c r="C3" s="12" t="n">
        <v>60.5</v>
      </c>
      <c r="D3" s="11" t="n">
        <v>68.67</v>
      </c>
      <c r="E3" s="11" t="n">
        <f aca="false">C3*0.4</f>
        <v>24.2</v>
      </c>
      <c r="F3" s="11" t="n">
        <f aca="false">D3*0.6</f>
        <v>41.202</v>
      </c>
      <c r="G3" s="11" t="n">
        <f aca="false">F3+E3</f>
        <v>65.402</v>
      </c>
      <c r="H3" s="8" t="s">
        <v>12</v>
      </c>
      <c r="I3" s="3" t="s">
        <v>13</v>
      </c>
      <c r="J3" s="13"/>
    </row>
    <row r="4" customFormat="false" ht="18" hidden="false" customHeight="true" outlineLevel="0" collapsed="false">
      <c r="A4" s="10" t="n">
        <v>2</v>
      </c>
      <c r="B4" s="11" t="s">
        <v>14</v>
      </c>
      <c r="C4" s="12" t="n">
        <v>61</v>
      </c>
      <c r="D4" s="11" t="n">
        <v>76</v>
      </c>
      <c r="E4" s="11" t="n">
        <f aca="false">C4*0.4</f>
        <v>24.4</v>
      </c>
      <c r="F4" s="11" t="n">
        <f aca="false">D4*0.6</f>
        <v>45.6</v>
      </c>
      <c r="G4" s="11" t="n">
        <f aca="false">F4+E4</f>
        <v>70</v>
      </c>
      <c r="H4" s="8" t="s">
        <v>15</v>
      </c>
      <c r="I4" s="3" t="s">
        <v>13</v>
      </c>
      <c r="J4" s="13"/>
    </row>
    <row r="5" customFormat="false" ht="18" hidden="false" customHeight="true" outlineLevel="0" collapsed="false">
      <c r="A5" s="10" t="n">
        <v>3</v>
      </c>
      <c r="B5" s="11" t="s">
        <v>16</v>
      </c>
      <c r="C5" s="12" t="n">
        <v>69.5</v>
      </c>
      <c r="D5" s="11" t="n">
        <v>76.67</v>
      </c>
      <c r="E5" s="11" t="n">
        <f aca="false">C5*0.4</f>
        <v>27.8</v>
      </c>
      <c r="F5" s="11" t="n">
        <f aca="false">D5*0.6</f>
        <v>46.002</v>
      </c>
      <c r="G5" s="11" t="n">
        <f aca="false">E5+F5</f>
        <v>73.802</v>
      </c>
      <c r="H5" s="8" t="s">
        <v>17</v>
      </c>
      <c r="I5" s="3" t="s">
        <v>13</v>
      </c>
      <c r="J5" s="13"/>
    </row>
    <row r="6" customFormat="false" ht="18" hidden="false" customHeight="true" outlineLevel="0" collapsed="false">
      <c r="A6" s="10" t="n">
        <v>4</v>
      </c>
      <c r="B6" s="11" t="s">
        <v>18</v>
      </c>
      <c r="C6" s="12" t="n">
        <v>63</v>
      </c>
      <c r="D6" s="11" t="n">
        <v>73.67</v>
      </c>
      <c r="E6" s="11" t="n">
        <f aca="false">C6*0.4</f>
        <v>25.2</v>
      </c>
      <c r="F6" s="11" t="n">
        <f aca="false">D6*0.6</f>
        <v>44.202</v>
      </c>
      <c r="G6" s="11" t="n">
        <f aca="false">E6+F6</f>
        <v>69.402</v>
      </c>
      <c r="H6" s="8" t="s">
        <v>19</v>
      </c>
      <c r="I6" s="3" t="s">
        <v>13</v>
      </c>
      <c r="J6" s="13"/>
    </row>
    <row r="7" customFormat="false" ht="18" hidden="false" customHeight="true" outlineLevel="0" collapsed="false">
      <c r="A7" s="10" t="n">
        <v>5</v>
      </c>
      <c r="B7" s="14" t="s">
        <v>20</v>
      </c>
      <c r="C7" s="12" t="n">
        <v>71.5</v>
      </c>
      <c r="D7" s="11" t="n">
        <v>74.67</v>
      </c>
      <c r="E7" s="11" t="n">
        <f aca="false">C7*0.4</f>
        <v>28.6</v>
      </c>
      <c r="F7" s="11" t="n">
        <f aca="false">D7*0.6</f>
        <v>44.802</v>
      </c>
      <c r="G7" s="11" t="n">
        <f aca="false">F7+E7</f>
        <v>73.402</v>
      </c>
      <c r="H7" s="8" t="s">
        <v>21</v>
      </c>
      <c r="I7" s="3" t="s">
        <v>13</v>
      </c>
      <c r="J7" s="13"/>
    </row>
    <row r="8" customFormat="false" ht="18" hidden="false" customHeight="true" outlineLevel="0" collapsed="false">
      <c r="A8" s="10" t="n">
        <v>6</v>
      </c>
      <c r="B8" s="11" t="s">
        <v>22</v>
      </c>
      <c r="C8" s="12" t="n">
        <v>84</v>
      </c>
      <c r="D8" s="11" t="n">
        <v>83</v>
      </c>
      <c r="E8" s="11" t="n">
        <f aca="false">C8*0.4</f>
        <v>33.6</v>
      </c>
      <c r="F8" s="11" t="n">
        <f aca="false">D8*0.6</f>
        <v>49.8</v>
      </c>
      <c r="G8" s="11" t="n">
        <f aca="false">E8+F8</f>
        <v>83.4</v>
      </c>
      <c r="H8" s="8" t="s">
        <v>23</v>
      </c>
      <c r="I8" s="3" t="s">
        <v>13</v>
      </c>
      <c r="J8" s="13"/>
    </row>
    <row r="9" customFormat="false" ht="18" hidden="false" customHeight="true" outlineLevel="0" collapsed="false">
      <c r="A9" s="10" t="n">
        <v>7</v>
      </c>
      <c r="B9" s="11" t="s">
        <v>24</v>
      </c>
      <c r="C9" s="12" t="n">
        <v>70</v>
      </c>
      <c r="D9" s="15" t="n">
        <v>87.33</v>
      </c>
      <c r="E9" s="11" t="n">
        <f aca="false">C9*0.4</f>
        <v>28</v>
      </c>
      <c r="F9" s="11" t="n">
        <f aca="false">D9*0.6</f>
        <v>52.398</v>
      </c>
      <c r="G9" s="11" t="n">
        <f aca="false">E9+F9</f>
        <v>80.398</v>
      </c>
      <c r="H9" s="8" t="s">
        <v>23</v>
      </c>
      <c r="I9" s="3" t="s">
        <v>13</v>
      </c>
      <c r="J9" s="13"/>
    </row>
    <row r="10" customFormat="false" ht="18" hidden="false" customHeight="true" outlineLevel="0" collapsed="false">
      <c r="A10" s="10" t="n">
        <v>8</v>
      </c>
      <c r="B10" s="11" t="s">
        <v>25</v>
      </c>
      <c r="C10" s="12" t="n">
        <v>80</v>
      </c>
      <c r="D10" s="11" t="n">
        <v>80.33</v>
      </c>
      <c r="E10" s="11" t="n">
        <f aca="false">C10*0.4</f>
        <v>32</v>
      </c>
      <c r="F10" s="11" t="n">
        <f aca="false">D10*0.6</f>
        <v>48.198</v>
      </c>
      <c r="G10" s="11" t="n">
        <f aca="false">E10+F10</f>
        <v>80.198</v>
      </c>
      <c r="H10" s="8" t="s">
        <v>23</v>
      </c>
      <c r="I10" s="3" t="s">
        <v>13</v>
      </c>
      <c r="J10" s="11"/>
      <c r="Q10" s="1" t="s">
        <v>26</v>
      </c>
    </row>
    <row r="11" customFormat="false" ht="18" hidden="false" customHeight="true" outlineLevel="0" collapsed="false">
      <c r="A11" s="10" t="n">
        <v>9</v>
      </c>
      <c r="B11" s="14" t="s">
        <v>27</v>
      </c>
      <c r="C11" s="12" t="n">
        <v>81</v>
      </c>
      <c r="D11" s="11" t="n">
        <v>83.33</v>
      </c>
      <c r="E11" s="11" t="n">
        <f aca="false">C11*0.4</f>
        <v>32.4</v>
      </c>
      <c r="F11" s="11" t="n">
        <f aca="false">D11*0.6</f>
        <v>49.998</v>
      </c>
      <c r="G11" s="11" t="n">
        <f aca="false">E11+F11</f>
        <v>82.398</v>
      </c>
      <c r="H11" s="8" t="s">
        <v>23</v>
      </c>
      <c r="I11" s="3" t="s">
        <v>13</v>
      </c>
      <c r="J11" s="13"/>
    </row>
    <row r="12" customFormat="false" ht="18" hidden="false" customHeight="true" outlineLevel="0" collapsed="false">
      <c r="A12" s="10" t="n">
        <v>10</v>
      </c>
      <c r="B12" s="11" t="s">
        <v>28</v>
      </c>
      <c r="C12" s="12" t="n">
        <v>81</v>
      </c>
      <c r="D12" s="11" t="n">
        <v>82.67</v>
      </c>
      <c r="E12" s="11" t="n">
        <f aca="false">C12*0.4</f>
        <v>32.4</v>
      </c>
      <c r="F12" s="11" t="n">
        <f aca="false">D12*0.6</f>
        <v>49.602</v>
      </c>
      <c r="G12" s="11" t="n">
        <f aca="false">E12+F12</f>
        <v>82.002</v>
      </c>
      <c r="H12" s="8" t="s">
        <v>23</v>
      </c>
      <c r="I12" s="3" t="s">
        <v>13</v>
      </c>
      <c r="J12" s="11"/>
    </row>
    <row r="13" customFormat="false" ht="18" hidden="false" customHeight="true" outlineLevel="0" collapsed="false">
      <c r="A13" s="10" t="n">
        <v>11</v>
      </c>
      <c r="B13" s="11" t="s">
        <v>29</v>
      </c>
      <c r="C13" s="12" t="n">
        <v>72</v>
      </c>
      <c r="D13" s="11" t="n">
        <v>80.5</v>
      </c>
      <c r="E13" s="11" t="n">
        <f aca="false">C13*0.4</f>
        <v>28.8</v>
      </c>
      <c r="F13" s="11" t="n">
        <f aca="false">D13*0.6</f>
        <v>48.3</v>
      </c>
      <c r="G13" s="11" t="n">
        <f aca="false">E13+F13</f>
        <v>77.1</v>
      </c>
      <c r="H13" s="16" t="s">
        <v>30</v>
      </c>
      <c r="I13" s="3" t="s">
        <v>13</v>
      </c>
      <c r="J13" s="8"/>
    </row>
    <row r="14" customFormat="false" ht="18" hidden="false" customHeight="true" outlineLevel="0" collapsed="false">
      <c r="A14" s="10" t="n">
        <v>12</v>
      </c>
      <c r="B14" s="11" t="s">
        <v>31</v>
      </c>
      <c r="C14" s="12" t="n">
        <v>63.5</v>
      </c>
      <c r="D14" s="11" t="n">
        <v>84.33</v>
      </c>
      <c r="E14" s="11" t="n">
        <f aca="false">C14*0.4</f>
        <v>25.4</v>
      </c>
      <c r="F14" s="11" t="n">
        <f aca="false">D14*0.6</f>
        <v>50.598</v>
      </c>
      <c r="G14" s="11" t="n">
        <f aca="false">E14+F14</f>
        <v>75.998</v>
      </c>
      <c r="H14" s="16" t="s">
        <v>32</v>
      </c>
      <c r="I14" s="3" t="s">
        <v>13</v>
      </c>
      <c r="J14" s="8"/>
    </row>
    <row r="15" customFormat="false" ht="18" hidden="false" customHeight="true" outlineLevel="0" collapsed="false">
      <c r="A15" s="10" t="n">
        <v>13</v>
      </c>
      <c r="B15" s="11" t="s">
        <v>33</v>
      </c>
      <c r="C15" s="12" t="n">
        <v>53.5</v>
      </c>
      <c r="D15" s="11" t="n">
        <v>70.33</v>
      </c>
      <c r="E15" s="11" t="n">
        <f aca="false">C15*0.4</f>
        <v>21.4</v>
      </c>
      <c r="F15" s="11" t="n">
        <f aca="false">D15*0.6</f>
        <v>42.198</v>
      </c>
      <c r="G15" s="11" t="n">
        <f aca="false">E15+F15</f>
        <v>63.598</v>
      </c>
      <c r="H15" s="8" t="s">
        <v>34</v>
      </c>
      <c r="I15" s="3" t="s">
        <v>13</v>
      </c>
      <c r="J15" s="13"/>
    </row>
    <row r="16" customFormat="false" ht="18" hidden="false" customHeight="true" outlineLevel="0" collapsed="false">
      <c r="A16" s="10" t="n">
        <v>14</v>
      </c>
      <c r="B16" s="11" t="s">
        <v>35</v>
      </c>
      <c r="C16" s="12" t="n">
        <v>58</v>
      </c>
      <c r="D16" s="11" t="n">
        <v>75.5</v>
      </c>
      <c r="E16" s="11" t="n">
        <f aca="false">C16*0.4</f>
        <v>23.2</v>
      </c>
      <c r="F16" s="11" t="n">
        <f aca="false">D16*0.6</f>
        <v>45.3</v>
      </c>
      <c r="G16" s="11" t="n">
        <f aca="false">E16+F16</f>
        <v>68.5</v>
      </c>
      <c r="H16" s="8" t="s">
        <v>36</v>
      </c>
      <c r="I16" s="3" t="s">
        <v>13</v>
      </c>
      <c r="J16" s="13"/>
    </row>
    <row r="17" customFormat="false" ht="18" hidden="false" customHeight="true" outlineLevel="0" collapsed="false">
      <c r="A17" s="10" t="n">
        <v>15</v>
      </c>
      <c r="B17" s="11" t="s">
        <v>37</v>
      </c>
      <c r="C17" s="12" t="n">
        <v>58</v>
      </c>
      <c r="D17" s="11" t="n">
        <v>77.67</v>
      </c>
      <c r="E17" s="11" t="n">
        <f aca="false">C17*0.4</f>
        <v>23.2</v>
      </c>
      <c r="F17" s="11" t="n">
        <f aca="false">D17*0.6</f>
        <v>46.602</v>
      </c>
      <c r="G17" s="11" t="n">
        <f aca="false">E17+F17</f>
        <v>69.802</v>
      </c>
      <c r="H17" s="8" t="s">
        <v>38</v>
      </c>
      <c r="I17" s="3" t="s">
        <v>13</v>
      </c>
      <c r="J17" s="13"/>
    </row>
    <row r="18" customFormat="false" ht="18" hidden="false" customHeight="true" outlineLevel="0" collapsed="false">
      <c r="A18" s="10" t="n">
        <v>16</v>
      </c>
      <c r="B18" s="11" t="s">
        <v>39</v>
      </c>
      <c r="C18" s="12" t="n">
        <v>54.5</v>
      </c>
      <c r="D18" s="11" t="n">
        <v>81.67</v>
      </c>
      <c r="E18" s="11" t="n">
        <f aca="false">C18*0.4</f>
        <v>21.8</v>
      </c>
      <c r="F18" s="11" t="n">
        <f aca="false">D18*0.6</f>
        <v>49.002</v>
      </c>
      <c r="G18" s="11" t="n">
        <f aca="false">E18+F18</f>
        <v>70.802</v>
      </c>
      <c r="H18" s="8" t="s">
        <v>40</v>
      </c>
      <c r="I18" s="3" t="s">
        <v>13</v>
      </c>
      <c r="J18" s="13"/>
    </row>
    <row r="19" customFormat="false" ht="18" hidden="false" customHeight="true" outlineLevel="0" collapsed="false">
      <c r="A19" s="10" t="n">
        <v>17</v>
      </c>
      <c r="B19" s="11" t="s">
        <v>41</v>
      </c>
      <c r="C19" s="12" t="n">
        <v>81</v>
      </c>
      <c r="D19" s="11" t="n">
        <v>77.17</v>
      </c>
      <c r="E19" s="11" t="n">
        <f aca="false">C19*0.4</f>
        <v>32.4</v>
      </c>
      <c r="F19" s="11" t="n">
        <f aca="false">D19*0.6</f>
        <v>46.302</v>
      </c>
      <c r="G19" s="11" t="n">
        <f aca="false">E19+F19</f>
        <v>78.702</v>
      </c>
      <c r="H19" s="8" t="s">
        <v>42</v>
      </c>
      <c r="I19" s="3" t="s">
        <v>13</v>
      </c>
      <c r="J19" s="13"/>
    </row>
    <row r="20" customFormat="false" ht="18" hidden="false" customHeight="true" outlineLevel="0" collapsed="false">
      <c r="A20" s="10" t="n">
        <v>18</v>
      </c>
      <c r="B20" s="11" t="s">
        <v>43</v>
      </c>
      <c r="C20" s="12" t="n">
        <v>81.5</v>
      </c>
      <c r="D20" s="11" t="n">
        <v>74.33</v>
      </c>
      <c r="E20" s="11" t="n">
        <f aca="false">C20*0.4</f>
        <v>32.6</v>
      </c>
      <c r="F20" s="11" t="n">
        <f aca="false">D20*0.6</f>
        <v>44.598</v>
      </c>
      <c r="G20" s="11" t="n">
        <f aca="false">E20+F20</f>
        <v>77.198</v>
      </c>
      <c r="H20" s="8" t="s">
        <v>44</v>
      </c>
      <c r="I20" s="3" t="s">
        <v>13</v>
      </c>
      <c r="J20" s="8"/>
    </row>
    <row r="21" customFormat="false" ht="18" hidden="false" customHeight="true" outlineLevel="0" collapsed="false">
      <c r="A21" s="10" t="n">
        <v>19</v>
      </c>
      <c r="B21" s="11" t="s">
        <v>45</v>
      </c>
      <c r="C21" s="12" t="n">
        <v>85</v>
      </c>
      <c r="D21" s="11" t="n">
        <v>78.17</v>
      </c>
      <c r="E21" s="11" t="n">
        <f aca="false">C21*0.4</f>
        <v>34</v>
      </c>
      <c r="F21" s="11" t="n">
        <f aca="false">D21*0.6</f>
        <v>46.902</v>
      </c>
      <c r="G21" s="11" t="n">
        <f aca="false">E21+F21</f>
        <v>80.902</v>
      </c>
      <c r="H21" s="8" t="s">
        <v>46</v>
      </c>
      <c r="I21" s="3" t="s">
        <v>13</v>
      </c>
      <c r="J21" s="13"/>
    </row>
    <row r="22" customFormat="false" ht="18" hidden="false" customHeight="true" outlineLevel="0" collapsed="false">
      <c r="A22" s="10" t="n">
        <v>20</v>
      </c>
      <c r="B22" s="11" t="s">
        <v>47</v>
      </c>
      <c r="C22" s="12" t="n">
        <v>89.5</v>
      </c>
      <c r="D22" s="11" t="n">
        <v>74.17</v>
      </c>
      <c r="E22" s="11" t="n">
        <f aca="false">C22*0.4</f>
        <v>35.8</v>
      </c>
      <c r="F22" s="11" t="n">
        <f aca="false">D22*0.6</f>
        <v>44.502</v>
      </c>
      <c r="G22" s="11" t="n">
        <f aca="false">E22+F22</f>
        <v>80.302</v>
      </c>
      <c r="H22" s="8" t="s">
        <v>48</v>
      </c>
      <c r="I22" s="3" t="s">
        <v>13</v>
      </c>
      <c r="J22" s="13"/>
    </row>
    <row r="23" customFormat="false" ht="18" hidden="false" customHeight="true" outlineLevel="0" collapsed="false">
      <c r="A23" s="10" t="n">
        <v>21</v>
      </c>
      <c r="B23" s="14" t="s">
        <v>49</v>
      </c>
      <c r="C23" s="12" t="n">
        <v>67</v>
      </c>
      <c r="D23" s="11" t="n">
        <v>74.83</v>
      </c>
      <c r="E23" s="11" t="n">
        <f aca="false">C23*0.4</f>
        <v>26.8</v>
      </c>
      <c r="F23" s="11" t="n">
        <f aca="false">D23*0.6</f>
        <v>44.898</v>
      </c>
      <c r="G23" s="11" t="n">
        <f aca="false">F23+E23</f>
        <v>71.698</v>
      </c>
      <c r="H23" s="8" t="s">
        <v>50</v>
      </c>
      <c r="I23" s="3" t="s">
        <v>13</v>
      </c>
      <c r="J23" s="8"/>
    </row>
    <row r="24" customFormat="false" ht="23" hidden="false" customHeight="true" outlineLevel="0" collapsed="false">
      <c r="A24" s="10" t="n">
        <v>22</v>
      </c>
      <c r="B24" s="14" t="s">
        <v>51</v>
      </c>
      <c r="C24" s="12" t="n">
        <v>53</v>
      </c>
      <c r="D24" s="11" t="n">
        <v>72.83</v>
      </c>
      <c r="E24" s="11" t="n">
        <f aca="false">C24*0.4</f>
        <v>21.2</v>
      </c>
      <c r="F24" s="11" t="n">
        <f aca="false">D24*0.6</f>
        <v>43.698</v>
      </c>
      <c r="G24" s="11" t="n">
        <f aca="false">F24+E24</f>
        <v>64.898</v>
      </c>
      <c r="H24" s="8" t="s">
        <v>52</v>
      </c>
      <c r="I24" s="3" t="s">
        <v>13</v>
      </c>
      <c r="J24" s="13"/>
    </row>
    <row r="25" customFormat="false" ht="23" hidden="false" customHeight="true" outlineLevel="0" collapsed="false">
      <c r="A25" s="10" t="n">
        <v>23</v>
      </c>
      <c r="B25" s="11" t="s">
        <v>53</v>
      </c>
      <c r="C25" s="12" t="n">
        <v>66.5</v>
      </c>
      <c r="D25" s="11" t="n">
        <v>82.67</v>
      </c>
      <c r="E25" s="11" t="n">
        <f aca="false">C25*0.4</f>
        <v>26.6</v>
      </c>
      <c r="F25" s="11" t="n">
        <f aca="false">D25*0.6</f>
        <v>49.602</v>
      </c>
      <c r="G25" s="11" t="n">
        <f aca="false">E25+F25</f>
        <v>76.202</v>
      </c>
      <c r="H25" s="17" t="s">
        <v>54</v>
      </c>
      <c r="I25" s="3" t="s">
        <v>13</v>
      </c>
      <c r="J25" s="8"/>
    </row>
    <row r="26" customFormat="false" ht="23" hidden="false" customHeight="true" outlineLevel="0" collapsed="false">
      <c r="A26" s="10" t="n">
        <v>24</v>
      </c>
      <c r="B26" s="11" t="s">
        <v>55</v>
      </c>
      <c r="C26" s="12" t="n">
        <v>79.5</v>
      </c>
      <c r="D26" s="11" t="n">
        <v>82.67</v>
      </c>
      <c r="E26" s="11" t="n">
        <f aca="false">C26*0.4</f>
        <v>31.8</v>
      </c>
      <c r="F26" s="11" t="n">
        <f aca="false">D26*0.6</f>
        <v>49.602</v>
      </c>
      <c r="G26" s="11" t="n">
        <f aca="false">E26+F26</f>
        <v>81.402</v>
      </c>
      <c r="H26" s="8" t="s">
        <v>56</v>
      </c>
      <c r="I26" s="3" t="s">
        <v>13</v>
      </c>
      <c r="J26" s="13"/>
    </row>
    <row r="27" customFormat="false" ht="23" hidden="false" customHeight="true" outlineLevel="0" collapsed="false">
      <c r="A27" s="10" t="n">
        <v>25</v>
      </c>
      <c r="B27" s="11" t="s">
        <v>57</v>
      </c>
      <c r="C27" s="12" t="n">
        <v>70.5</v>
      </c>
      <c r="D27" s="11" t="n">
        <v>78.33</v>
      </c>
      <c r="E27" s="11" t="n">
        <f aca="false">C27*0.4</f>
        <v>28.2</v>
      </c>
      <c r="F27" s="11" t="n">
        <f aca="false">D27*0.6</f>
        <v>46.998</v>
      </c>
      <c r="G27" s="11" t="n">
        <f aca="false">E27+F27</f>
        <v>75.198</v>
      </c>
      <c r="H27" s="8" t="s">
        <v>58</v>
      </c>
      <c r="I27" s="3" t="s">
        <v>13</v>
      </c>
      <c r="J27" s="13"/>
    </row>
    <row r="28" customFormat="false" ht="23" hidden="false" customHeight="true" outlineLevel="0" collapsed="false">
      <c r="A28" s="10" t="n">
        <v>26</v>
      </c>
      <c r="B28" s="11" t="s">
        <v>59</v>
      </c>
      <c r="C28" s="12" t="n">
        <v>88</v>
      </c>
      <c r="D28" s="11" t="n">
        <v>82.67</v>
      </c>
      <c r="E28" s="11" t="n">
        <f aca="false">C28*0.4</f>
        <v>35.2</v>
      </c>
      <c r="F28" s="11" t="n">
        <f aca="false">D28*0.6</f>
        <v>49.602</v>
      </c>
      <c r="G28" s="11" t="n">
        <f aca="false">F28+E28</f>
        <v>84.802</v>
      </c>
      <c r="H28" s="8" t="s">
        <v>60</v>
      </c>
      <c r="I28" s="3" t="s">
        <v>13</v>
      </c>
      <c r="J28" s="13"/>
    </row>
    <row r="29" customFormat="false" ht="23" hidden="false" customHeight="true" outlineLevel="0" collapsed="false">
      <c r="A29" s="10" t="n">
        <v>27</v>
      </c>
      <c r="B29" s="11" t="s">
        <v>61</v>
      </c>
      <c r="C29" s="12" t="n">
        <v>63</v>
      </c>
      <c r="D29" s="11" t="n">
        <v>79.83</v>
      </c>
      <c r="E29" s="11" t="n">
        <f aca="false">C29*0.4</f>
        <v>25.2</v>
      </c>
      <c r="F29" s="11" t="n">
        <f aca="false">D29*0.6</f>
        <v>47.898</v>
      </c>
      <c r="G29" s="11" t="n">
        <f aca="false">F29+E29</f>
        <v>73.098</v>
      </c>
      <c r="H29" s="8" t="s">
        <v>62</v>
      </c>
      <c r="I29" s="3" t="s">
        <v>13</v>
      </c>
      <c r="J29" s="13"/>
    </row>
    <row r="30" customFormat="false" ht="23" hidden="false" customHeight="true" outlineLevel="0" collapsed="false">
      <c r="A30" s="10" t="n">
        <v>28</v>
      </c>
      <c r="B30" s="11" t="s">
        <v>63</v>
      </c>
      <c r="C30" s="12" t="n">
        <v>56</v>
      </c>
      <c r="D30" s="11" t="n">
        <v>76.33</v>
      </c>
      <c r="E30" s="11" t="n">
        <f aca="false">C30*0.4</f>
        <v>22.4</v>
      </c>
      <c r="F30" s="11" t="n">
        <f aca="false">D30*0.6</f>
        <v>45.798</v>
      </c>
      <c r="G30" s="11" t="n">
        <f aca="false">E30+F30</f>
        <v>68.198</v>
      </c>
      <c r="H30" s="8" t="s">
        <v>64</v>
      </c>
      <c r="I30" s="3" t="s">
        <v>13</v>
      </c>
      <c r="J30" s="13"/>
    </row>
    <row r="31" customFormat="false" ht="23" hidden="false" customHeight="true" outlineLevel="0" collapsed="false">
      <c r="A31" s="10" t="n">
        <v>29</v>
      </c>
      <c r="B31" s="11" t="s">
        <v>65</v>
      </c>
      <c r="C31" s="12" t="n">
        <v>86</v>
      </c>
      <c r="D31" s="11" t="n">
        <v>81.97</v>
      </c>
      <c r="E31" s="11" t="n">
        <f aca="false">C31*0.4</f>
        <v>34.4</v>
      </c>
      <c r="F31" s="11" t="n">
        <f aca="false">D31*0.6</f>
        <v>49.182</v>
      </c>
      <c r="G31" s="11" t="n">
        <f aca="false">F31+E31</f>
        <v>83.582</v>
      </c>
      <c r="H31" s="8" t="s">
        <v>66</v>
      </c>
      <c r="I31" s="3" t="s">
        <v>13</v>
      </c>
      <c r="J31" s="13"/>
    </row>
    <row r="32" customFormat="false" ht="23" hidden="false" customHeight="true" outlineLevel="0" collapsed="false">
      <c r="A32" s="10" t="n">
        <v>30</v>
      </c>
      <c r="B32" s="11" t="s">
        <v>67</v>
      </c>
      <c r="C32" s="12" t="n">
        <v>78</v>
      </c>
      <c r="D32" s="11" t="n">
        <v>70.17</v>
      </c>
      <c r="E32" s="11" t="n">
        <f aca="false">C32*0.4</f>
        <v>31.2</v>
      </c>
      <c r="F32" s="11" t="n">
        <f aca="false">D32*0.6</f>
        <v>42.102</v>
      </c>
      <c r="G32" s="11" t="n">
        <f aca="false">E32+F32</f>
        <v>73.302</v>
      </c>
      <c r="H32" s="16" t="s">
        <v>68</v>
      </c>
      <c r="I32" s="3" t="s">
        <v>13</v>
      </c>
      <c r="J32" s="8"/>
    </row>
    <row r="33" customFormat="false" ht="23" hidden="false" customHeight="true" outlineLevel="0" collapsed="false">
      <c r="A33" s="10" t="n">
        <v>31</v>
      </c>
      <c r="B33" s="14" t="s">
        <v>69</v>
      </c>
      <c r="C33" s="12" t="n">
        <v>51</v>
      </c>
      <c r="D33" s="7" t="s">
        <v>70</v>
      </c>
      <c r="E33" s="7" t="n">
        <f aca="false">C33*0.4</f>
        <v>20.4</v>
      </c>
      <c r="F33" s="7" t="s">
        <v>70</v>
      </c>
      <c r="G33" s="7" t="n">
        <f aca="false">E33</f>
        <v>20.4</v>
      </c>
      <c r="H33" s="8"/>
      <c r="I33" s="3" t="s">
        <v>71</v>
      </c>
      <c r="J33" s="9" t="s">
        <v>72</v>
      </c>
    </row>
    <row r="34" customFormat="false" ht="23" hidden="false" customHeight="true" outlineLevel="0" collapsed="false">
      <c r="A34" s="10" t="n">
        <v>32</v>
      </c>
      <c r="B34" s="11" t="s">
        <v>73</v>
      </c>
      <c r="C34" s="12" t="n">
        <v>78.5</v>
      </c>
      <c r="D34" s="7" t="n">
        <v>76</v>
      </c>
      <c r="E34" s="7" t="n">
        <f aca="false">C34*0.4</f>
        <v>31.4</v>
      </c>
      <c r="F34" s="7" t="n">
        <f aca="false">D34*0.6</f>
        <v>45.6</v>
      </c>
      <c r="G34" s="7" t="n">
        <f aca="false">E34+F34</f>
        <v>77</v>
      </c>
      <c r="H34" s="8"/>
      <c r="I34" s="3" t="s">
        <v>71</v>
      </c>
      <c r="J34" s="9"/>
    </row>
    <row r="35" customFormat="false" ht="23" hidden="false" customHeight="true" outlineLevel="0" collapsed="false">
      <c r="A35" s="10" t="n">
        <v>33</v>
      </c>
      <c r="B35" s="11" t="s">
        <v>74</v>
      </c>
      <c r="C35" s="12" t="n">
        <v>69</v>
      </c>
      <c r="D35" s="7" t="n">
        <v>80.17</v>
      </c>
      <c r="E35" s="7" t="n">
        <f aca="false">C35*0.4</f>
        <v>27.6</v>
      </c>
      <c r="F35" s="7" t="n">
        <f aca="false">D35*0.6</f>
        <v>48.102</v>
      </c>
      <c r="G35" s="7" t="n">
        <f aca="false">E35+F35</f>
        <v>75.702</v>
      </c>
      <c r="H35" s="8"/>
      <c r="I35" s="3" t="s">
        <v>71</v>
      </c>
      <c r="J35" s="9"/>
    </row>
    <row r="36" customFormat="false" ht="23" hidden="false" customHeight="true" outlineLevel="0" collapsed="false">
      <c r="A36" s="10" t="n">
        <v>34</v>
      </c>
      <c r="B36" s="11" t="s">
        <v>75</v>
      </c>
      <c r="C36" s="12" t="n">
        <v>67</v>
      </c>
      <c r="D36" s="7" t="n">
        <v>80.33</v>
      </c>
      <c r="E36" s="7" t="n">
        <f aca="false">C36*0.4</f>
        <v>26.8</v>
      </c>
      <c r="F36" s="7" t="n">
        <f aca="false">D36*0.6</f>
        <v>48.198</v>
      </c>
      <c r="G36" s="7" t="n">
        <f aca="false">E36+F36</f>
        <v>74.998</v>
      </c>
      <c r="H36" s="8"/>
      <c r="I36" s="3" t="s">
        <v>71</v>
      </c>
      <c r="J36" s="9"/>
    </row>
    <row r="37" customFormat="false" ht="23" hidden="false" customHeight="true" outlineLevel="0" collapsed="false">
      <c r="A37" s="10" t="n">
        <v>35</v>
      </c>
      <c r="B37" s="11" t="s">
        <v>76</v>
      </c>
      <c r="C37" s="12" t="n">
        <v>70.5</v>
      </c>
      <c r="D37" s="7" t="n">
        <v>76.33</v>
      </c>
      <c r="E37" s="7" t="n">
        <f aca="false">C37*0.4</f>
        <v>28.2</v>
      </c>
      <c r="F37" s="7" t="n">
        <f aca="false">D37*0.6</f>
        <v>45.798</v>
      </c>
      <c r="G37" s="7" t="n">
        <f aca="false">E37+F37</f>
        <v>73.998</v>
      </c>
      <c r="H37" s="8"/>
      <c r="I37" s="3" t="s">
        <v>71</v>
      </c>
      <c r="J37" s="9"/>
    </row>
    <row r="38" customFormat="false" ht="23" hidden="false" customHeight="true" outlineLevel="0" collapsed="false">
      <c r="A38" s="10" t="n">
        <v>36</v>
      </c>
      <c r="B38" s="11" t="s">
        <v>77</v>
      </c>
      <c r="C38" s="12" t="n">
        <v>62.5</v>
      </c>
      <c r="D38" s="7" t="n">
        <v>81.33</v>
      </c>
      <c r="E38" s="7" t="n">
        <f aca="false">C38*0.4</f>
        <v>25</v>
      </c>
      <c r="F38" s="7" t="n">
        <f aca="false">D38*0.6</f>
        <v>48.798</v>
      </c>
      <c r="G38" s="7" t="n">
        <f aca="false">E38+F38</f>
        <v>73.798</v>
      </c>
      <c r="H38" s="8"/>
      <c r="I38" s="3" t="s">
        <v>71</v>
      </c>
      <c r="J38" s="18"/>
    </row>
    <row r="39" customFormat="false" ht="23" hidden="false" customHeight="true" outlineLevel="0" collapsed="false">
      <c r="A39" s="10" t="n">
        <v>37</v>
      </c>
      <c r="B39" s="11" t="s">
        <v>78</v>
      </c>
      <c r="C39" s="12" t="n">
        <v>58.5</v>
      </c>
      <c r="D39" s="7" t="n">
        <v>82.67</v>
      </c>
      <c r="E39" s="7" t="n">
        <f aca="false">C39*0.4</f>
        <v>23.4</v>
      </c>
      <c r="F39" s="7" t="n">
        <f aca="false">D39*0.6</f>
        <v>49.602</v>
      </c>
      <c r="G39" s="7" t="n">
        <f aca="false">E39+F39</f>
        <v>73.002</v>
      </c>
      <c r="H39" s="8"/>
      <c r="I39" s="3" t="s">
        <v>71</v>
      </c>
      <c r="J39" s="9"/>
    </row>
    <row r="40" customFormat="false" ht="23" hidden="false" customHeight="true" outlineLevel="0" collapsed="false">
      <c r="A40" s="10" t="n">
        <v>38</v>
      </c>
      <c r="B40" s="11" t="s">
        <v>79</v>
      </c>
      <c r="C40" s="12" t="n">
        <v>67.5</v>
      </c>
      <c r="D40" s="7" t="n">
        <v>76.33</v>
      </c>
      <c r="E40" s="7" t="n">
        <f aca="false">C40*0.4</f>
        <v>27</v>
      </c>
      <c r="F40" s="7" t="n">
        <f aca="false">D40*0.6</f>
        <v>45.798</v>
      </c>
      <c r="G40" s="7" t="n">
        <f aca="false">E40+F40</f>
        <v>72.798</v>
      </c>
      <c r="H40" s="8"/>
      <c r="I40" s="3" t="s">
        <v>71</v>
      </c>
      <c r="J40" s="9"/>
    </row>
    <row r="41" customFormat="false" ht="23" hidden="false" customHeight="true" outlineLevel="0" collapsed="false">
      <c r="A41" s="10" t="n">
        <v>39</v>
      </c>
      <c r="B41" s="11" t="s">
        <v>80</v>
      </c>
      <c r="C41" s="12" t="n">
        <v>61</v>
      </c>
      <c r="D41" s="7" t="n">
        <v>80.5</v>
      </c>
      <c r="E41" s="7" t="n">
        <f aca="false">C41*0.4</f>
        <v>24.4</v>
      </c>
      <c r="F41" s="7" t="n">
        <f aca="false">D41*0.6</f>
        <v>48.3</v>
      </c>
      <c r="G41" s="7" t="n">
        <f aca="false">E41+F41</f>
        <v>72.7</v>
      </c>
      <c r="H41" s="8"/>
      <c r="I41" s="3" t="s">
        <v>71</v>
      </c>
      <c r="J41" s="9"/>
    </row>
    <row r="42" customFormat="false" ht="23" hidden="false" customHeight="true" outlineLevel="0" collapsed="false">
      <c r="A42" s="10" t="n">
        <v>40</v>
      </c>
      <c r="B42" s="14" t="s">
        <v>81</v>
      </c>
      <c r="C42" s="12" t="n">
        <v>73.5</v>
      </c>
      <c r="D42" s="7" t="n">
        <v>71</v>
      </c>
      <c r="E42" s="7" t="n">
        <f aca="false">C42*0.4</f>
        <v>29.4</v>
      </c>
      <c r="F42" s="7" t="n">
        <f aca="false">D42*0.6</f>
        <v>42.6</v>
      </c>
      <c r="G42" s="7" t="n">
        <f aca="false">E42+F42</f>
        <v>72</v>
      </c>
      <c r="H42" s="8"/>
      <c r="I42" s="3" t="s">
        <v>71</v>
      </c>
      <c r="J42" s="9"/>
    </row>
    <row r="43" customFormat="false" ht="23" hidden="false" customHeight="true" outlineLevel="0" collapsed="false">
      <c r="A43" s="10" t="n">
        <v>41</v>
      </c>
      <c r="B43" s="11" t="s">
        <v>82</v>
      </c>
      <c r="C43" s="12" t="n">
        <v>63.5</v>
      </c>
      <c r="D43" s="7" t="n">
        <v>77</v>
      </c>
      <c r="E43" s="7" t="n">
        <f aca="false">C43*0.4</f>
        <v>25.4</v>
      </c>
      <c r="F43" s="7" t="n">
        <f aca="false">D43*0.6</f>
        <v>46.2</v>
      </c>
      <c r="G43" s="7" t="n">
        <f aca="false">E43+F43</f>
        <v>71.6</v>
      </c>
      <c r="H43" s="8"/>
      <c r="I43" s="3" t="s">
        <v>71</v>
      </c>
      <c r="J43" s="9"/>
    </row>
    <row r="44" customFormat="false" ht="23" hidden="false" customHeight="true" outlineLevel="0" collapsed="false">
      <c r="A44" s="10" t="n">
        <v>42</v>
      </c>
      <c r="B44" s="11" t="s">
        <v>83</v>
      </c>
      <c r="C44" s="12" t="n">
        <v>59</v>
      </c>
      <c r="D44" s="7" t="n">
        <v>76.83</v>
      </c>
      <c r="E44" s="7" t="n">
        <f aca="false">C44*0.4</f>
        <v>23.6</v>
      </c>
      <c r="F44" s="7" t="n">
        <f aca="false">D44*0.6</f>
        <v>46.098</v>
      </c>
      <c r="G44" s="7" t="n">
        <f aca="false">E44+F44</f>
        <v>69.698</v>
      </c>
      <c r="H44" s="8"/>
      <c r="I44" s="3" t="s">
        <v>71</v>
      </c>
      <c r="J44" s="9"/>
    </row>
    <row r="45" customFormat="false" ht="23" hidden="false" customHeight="true" outlineLevel="0" collapsed="false">
      <c r="A45" s="10" t="n">
        <v>43</v>
      </c>
      <c r="B45" s="11" t="s">
        <v>84</v>
      </c>
      <c r="C45" s="12" t="n">
        <v>63.5</v>
      </c>
      <c r="D45" s="7" t="n">
        <v>73.67</v>
      </c>
      <c r="E45" s="7" t="n">
        <f aca="false">C45*0.4</f>
        <v>25.4</v>
      </c>
      <c r="F45" s="7" t="n">
        <f aca="false">D45*0.6</f>
        <v>44.202</v>
      </c>
      <c r="G45" s="7" t="n">
        <f aca="false">E45+F45</f>
        <v>69.602</v>
      </c>
      <c r="H45" s="8"/>
      <c r="I45" s="3" t="s">
        <v>71</v>
      </c>
      <c r="J45" s="9"/>
    </row>
    <row r="46" customFormat="false" ht="23" hidden="false" customHeight="true" outlineLevel="0" collapsed="false">
      <c r="A46" s="10" t="n">
        <v>44</v>
      </c>
      <c r="B46" s="11" t="s">
        <v>85</v>
      </c>
      <c r="C46" s="12" t="n">
        <v>57.5</v>
      </c>
      <c r="D46" s="7" t="n">
        <v>76.33</v>
      </c>
      <c r="E46" s="7" t="n">
        <f aca="false">C46*0.4</f>
        <v>23</v>
      </c>
      <c r="F46" s="7" t="n">
        <f aca="false">D46*0.6</f>
        <v>45.798</v>
      </c>
      <c r="G46" s="7" t="n">
        <f aca="false">E46+F46</f>
        <v>68.798</v>
      </c>
      <c r="H46" s="8"/>
      <c r="I46" s="3" t="s">
        <v>71</v>
      </c>
      <c r="J46" s="9"/>
    </row>
    <row r="47" customFormat="false" ht="23" hidden="false" customHeight="true" outlineLevel="0" collapsed="false">
      <c r="A47" s="10" t="n">
        <v>45</v>
      </c>
      <c r="B47" s="11" t="s">
        <v>86</v>
      </c>
      <c r="C47" s="12" t="n">
        <v>55</v>
      </c>
      <c r="D47" s="7" t="n">
        <v>77.83</v>
      </c>
      <c r="E47" s="7" t="n">
        <f aca="false">C47*0.4</f>
        <v>22</v>
      </c>
      <c r="F47" s="7" t="n">
        <f aca="false">D47*0.6</f>
        <v>46.698</v>
      </c>
      <c r="G47" s="7" t="n">
        <f aca="false">E47+F47</f>
        <v>68.698</v>
      </c>
      <c r="H47" s="8"/>
      <c r="I47" s="3" t="s">
        <v>71</v>
      </c>
      <c r="J47" s="9"/>
    </row>
    <row r="48" customFormat="false" ht="23" hidden="false" customHeight="true" outlineLevel="0" collapsed="false">
      <c r="A48" s="10" t="n">
        <v>46</v>
      </c>
      <c r="B48" s="11" t="s">
        <v>87</v>
      </c>
      <c r="C48" s="12" t="n">
        <v>56</v>
      </c>
      <c r="D48" s="7" t="n">
        <v>77</v>
      </c>
      <c r="E48" s="7" t="n">
        <f aca="false">C48*0.4</f>
        <v>22.4</v>
      </c>
      <c r="F48" s="7" t="n">
        <f aca="false">D48*0.6</f>
        <v>46.2</v>
      </c>
      <c r="G48" s="7" t="n">
        <f aca="false">E48+F48</f>
        <v>68.6</v>
      </c>
      <c r="H48" s="8"/>
      <c r="I48" s="3" t="s">
        <v>71</v>
      </c>
      <c r="J48" s="18"/>
    </row>
    <row r="49" customFormat="false" ht="23" hidden="false" customHeight="true" outlineLevel="0" collapsed="false">
      <c r="A49" s="10" t="n">
        <v>47</v>
      </c>
      <c r="B49" s="11" t="s">
        <v>88</v>
      </c>
      <c r="C49" s="12" t="n">
        <v>59.5</v>
      </c>
      <c r="D49" s="7" t="n">
        <v>72.5</v>
      </c>
      <c r="E49" s="7" t="n">
        <f aca="false">C49*0.4</f>
        <v>23.8</v>
      </c>
      <c r="F49" s="7" t="n">
        <f aca="false">D49*0.6</f>
        <v>43.5</v>
      </c>
      <c r="G49" s="7" t="n">
        <f aca="false">E49+F49</f>
        <v>67.3</v>
      </c>
      <c r="H49" s="8"/>
      <c r="I49" s="3" t="s">
        <v>71</v>
      </c>
      <c r="J49" s="9"/>
    </row>
    <row r="50" customFormat="false" ht="23" hidden="false" customHeight="true" outlineLevel="0" collapsed="false">
      <c r="A50" s="10" t="n">
        <v>48</v>
      </c>
      <c r="B50" s="11" t="s">
        <v>89</v>
      </c>
      <c r="C50" s="12" t="n">
        <v>63</v>
      </c>
      <c r="D50" s="7" t="n">
        <v>67.17</v>
      </c>
      <c r="E50" s="7" t="n">
        <f aca="false">C50*0.4</f>
        <v>25.2</v>
      </c>
      <c r="F50" s="7" t="n">
        <f aca="false">D50*0.6</f>
        <v>40.302</v>
      </c>
      <c r="G50" s="7" t="n">
        <f aca="false">E50+F50</f>
        <v>65.502</v>
      </c>
      <c r="H50" s="8"/>
      <c r="I50" s="3" t="s">
        <v>71</v>
      </c>
      <c r="J50" s="9"/>
    </row>
    <row r="51" customFormat="false" ht="23" hidden="false" customHeight="true" outlineLevel="0" collapsed="false">
      <c r="A51" s="10" t="n">
        <v>49</v>
      </c>
      <c r="B51" s="11" t="s">
        <v>90</v>
      </c>
      <c r="C51" s="12" t="n">
        <v>53.5</v>
      </c>
      <c r="D51" s="19" t="n">
        <v>73.33</v>
      </c>
      <c r="E51" s="7" t="n">
        <f aca="false">C51*0.4</f>
        <v>21.4</v>
      </c>
      <c r="F51" s="7" t="n">
        <f aca="false">D51*0.6</f>
        <v>43.998</v>
      </c>
      <c r="G51" s="7" t="n">
        <f aca="false">E51+F51</f>
        <v>65.398</v>
      </c>
      <c r="H51" s="8"/>
      <c r="I51" s="3" t="s">
        <v>71</v>
      </c>
      <c r="J51" s="18"/>
    </row>
    <row r="52" customFormat="false" ht="23" hidden="false" customHeight="true" outlineLevel="0" collapsed="false">
      <c r="A52" s="10" t="n">
        <v>50</v>
      </c>
      <c r="B52" s="11" t="s">
        <v>91</v>
      </c>
      <c r="C52" s="12" t="n">
        <v>50.5</v>
      </c>
      <c r="D52" s="7" t="n">
        <v>69.67</v>
      </c>
      <c r="E52" s="7" t="n">
        <f aca="false">C52*0.4</f>
        <v>20.2</v>
      </c>
      <c r="F52" s="7" t="n">
        <f aca="false">D52*0.6</f>
        <v>41.802</v>
      </c>
      <c r="G52" s="7" t="n">
        <f aca="false">E52+F52</f>
        <v>62.002</v>
      </c>
      <c r="H52" s="8"/>
      <c r="I52" s="3" t="s">
        <v>71</v>
      </c>
      <c r="J52" s="9"/>
    </row>
    <row r="53" customFormat="false" ht="23" hidden="false" customHeight="true" outlineLevel="0" collapsed="false">
      <c r="A53" s="10" t="n">
        <v>51</v>
      </c>
      <c r="B53" s="11" t="s">
        <v>92</v>
      </c>
      <c r="C53" s="12" t="n">
        <v>42.5</v>
      </c>
      <c r="D53" s="7" t="n">
        <v>74</v>
      </c>
      <c r="E53" s="7" t="n">
        <f aca="false">C53*0.4</f>
        <v>17</v>
      </c>
      <c r="F53" s="7" t="n">
        <f aca="false">D53*0.6</f>
        <v>44.4</v>
      </c>
      <c r="G53" s="7" t="n">
        <f aca="false">E53+F53</f>
        <v>61.4</v>
      </c>
      <c r="H53" s="8"/>
      <c r="I53" s="3" t="s">
        <v>71</v>
      </c>
      <c r="J53" s="9"/>
    </row>
    <row r="54" customFormat="false" ht="23" hidden="false" customHeight="true" outlineLevel="0" collapsed="false">
      <c r="A54" s="10" t="n">
        <v>52</v>
      </c>
      <c r="B54" s="11" t="s">
        <v>93</v>
      </c>
      <c r="C54" s="12" t="n">
        <v>45.5</v>
      </c>
      <c r="D54" s="7" t="n">
        <v>68.67</v>
      </c>
      <c r="E54" s="7" t="n">
        <f aca="false">C54*0.4</f>
        <v>18.2</v>
      </c>
      <c r="F54" s="7" t="n">
        <f aca="false">D54*0.6</f>
        <v>41.202</v>
      </c>
      <c r="G54" s="7" t="n">
        <f aca="false">E54+F54</f>
        <v>59.402</v>
      </c>
      <c r="H54" s="8"/>
      <c r="I54" s="3" t="s">
        <v>71</v>
      </c>
      <c r="J54" s="9"/>
    </row>
    <row r="55" customFormat="false" ht="23" hidden="false" customHeight="true" outlineLevel="0" collapsed="false">
      <c r="A55" s="10" t="n">
        <v>53</v>
      </c>
      <c r="B55" s="14" t="s">
        <v>94</v>
      </c>
      <c r="C55" s="12" t="n">
        <v>77</v>
      </c>
      <c r="D55" s="7" t="s">
        <v>70</v>
      </c>
      <c r="E55" s="7" t="n">
        <f aca="false">C55*0.4</f>
        <v>30.8</v>
      </c>
      <c r="F55" s="7" t="n">
        <v>0</v>
      </c>
      <c r="G55" s="7" t="n">
        <f aca="false">E55+F55</f>
        <v>30.8</v>
      </c>
      <c r="H55" s="8"/>
      <c r="I55" s="3" t="s">
        <v>71</v>
      </c>
      <c r="J55" s="9" t="s">
        <v>72</v>
      </c>
    </row>
    <row r="56" customFormat="false" ht="23" hidden="false" customHeight="true" outlineLevel="0" collapsed="false">
      <c r="A56" s="10" t="n">
        <v>54</v>
      </c>
      <c r="B56" s="14" t="s">
        <v>95</v>
      </c>
      <c r="C56" s="12" t="n">
        <v>58</v>
      </c>
      <c r="D56" s="7" t="s">
        <v>70</v>
      </c>
      <c r="E56" s="7" t="n">
        <f aca="false">C56*0.4</f>
        <v>23.2</v>
      </c>
      <c r="F56" s="7" t="n">
        <v>0</v>
      </c>
      <c r="G56" s="7" t="n">
        <f aca="false">E56+F56</f>
        <v>23.2</v>
      </c>
      <c r="H56" s="8"/>
      <c r="I56" s="3" t="s">
        <v>71</v>
      </c>
      <c r="J56" s="9" t="s">
        <v>72</v>
      </c>
    </row>
    <row r="57" customFormat="false" ht="23" hidden="false" customHeight="true" outlineLevel="0" collapsed="false">
      <c r="A57" s="10" t="n">
        <v>55</v>
      </c>
      <c r="B57" s="14" t="s">
        <v>96</v>
      </c>
      <c r="C57" s="12" t="n">
        <v>57</v>
      </c>
      <c r="D57" s="7" t="s">
        <v>70</v>
      </c>
      <c r="E57" s="7" t="n">
        <f aca="false">C57*0.4</f>
        <v>22.8</v>
      </c>
      <c r="F57" s="7" t="n">
        <v>0</v>
      </c>
      <c r="G57" s="7" t="n">
        <f aca="false">E57+F57</f>
        <v>22.8</v>
      </c>
      <c r="H57" s="8"/>
      <c r="I57" s="3" t="s">
        <v>71</v>
      </c>
      <c r="J57" s="9" t="s">
        <v>72</v>
      </c>
    </row>
    <row r="58" customFormat="false" ht="23" hidden="false" customHeight="true" outlineLevel="0" collapsed="false">
      <c r="A58" s="10" t="n">
        <v>56</v>
      </c>
      <c r="B58" s="14" t="s">
        <v>97</v>
      </c>
      <c r="C58" s="12" t="n">
        <v>43.5</v>
      </c>
      <c r="D58" s="7" t="s">
        <v>70</v>
      </c>
      <c r="E58" s="7" t="n">
        <f aca="false">C58*0.4</f>
        <v>17.4</v>
      </c>
      <c r="F58" s="7" t="n">
        <v>0</v>
      </c>
      <c r="G58" s="7" t="n">
        <f aca="false">E58+F58</f>
        <v>17.4</v>
      </c>
      <c r="H58" s="8"/>
      <c r="I58" s="3" t="s">
        <v>71</v>
      </c>
      <c r="J58" s="9" t="s">
        <v>72</v>
      </c>
    </row>
    <row r="59" customFormat="false" ht="23" hidden="false" customHeight="true" outlineLevel="0" collapsed="false">
      <c r="A59" s="10" t="n">
        <v>57</v>
      </c>
      <c r="B59" s="11" t="s">
        <v>98</v>
      </c>
      <c r="C59" s="12" t="n">
        <v>58.5</v>
      </c>
      <c r="D59" s="7" t="n">
        <v>69.33</v>
      </c>
      <c r="E59" s="7" t="n">
        <f aca="false">C59*0.4</f>
        <v>23.4</v>
      </c>
      <c r="F59" s="7" t="n">
        <f aca="false">D59*0.6</f>
        <v>41.598</v>
      </c>
      <c r="G59" s="7" t="n">
        <f aca="false">E59+F59</f>
        <v>64.998</v>
      </c>
      <c r="H59" s="8"/>
      <c r="I59" s="3" t="s">
        <v>71</v>
      </c>
      <c r="J59" s="9"/>
    </row>
    <row r="60" customFormat="false" ht="23" hidden="false" customHeight="true" outlineLevel="0" collapsed="false">
      <c r="A60" s="10" t="n">
        <v>58</v>
      </c>
      <c r="B60" s="14" t="s">
        <v>99</v>
      </c>
      <c r="C60" s="12" t="n">
        <v>40.5</v>
      </c>
      <c r="D60" s="7" t="s">
        <v>70</v>
      </c>
      <c r="E60" s="7" t="n">
        <f aca="false">C60*0.4</f>
        <v>16.2</v>
      </c>
      <c r="F60" s="7" t="n">
        <v>0</v>
      </c>
      <c r="G60" s="7" t="n">
        <f aca="false">E60+F60</f>
        <v>16.2</v>
      </c>
      <c r="H60" s="8"/>
      <c r="I60" s="3" t="s">
        <v>71</v>
      </c>
      <c r="J60" s="9" t="s">
        <v>72</v>
      </c>
    </row>
    <row r="61" customFormat="false" ht="23" hidden="false" customHeight="true" outlineLevel="0" collapsed="false">
      <c r="A61" s="10" t="n">
        <v>59</v>
      </c>
      <c r="B61" s="14" t="s">
        <v>100</v>
      </c>
      <c r="C61" s="12" t="n">
        <v>63</v>
      </c>
      <c r="D61" s="7" t="s">
        <v>70</v>
      </c>
      <c r="E61" s="7" t="n">
        <f aca="false">C61*0.4</f>
        <v>25.2</v>
      </c>
      <c r="F61" s="7" t="n">
        <v>0</v>
      </c>
      <c r="G61" s="7" t="n">
        <f aca="false">E61+F61</f>
        <v>25.2</v>
      </c>
      <c r="H61" s="8"/>
      <c r="I61" s="3" t="s">
        <v>71</v>
      </c>
      <c r="J61" s="9" t="s">
        <v>72</v>
      </c>
    </row>
    <row r="62" customFormat="false" ht="23" hidden="false" customHeight="true" outlineLevel="0" collapsed="false">
      <c r="A62" s="10" t="n">
        <v>60</v>
      </c>
      <c r="B62" s="11" t="s">
        <v>101</v>
      </c>
      <c r="C62" s="12" t="n">
        <v>71.5</v>
      </c>
      <c r="D62" s="7" t="n">
        <v>80.33</v>
      </c>
      <c r="E62" s="7" t="n">
        <f aca="false">C62*0.4</f>
        <v>28.6</v>
      </c>
      <c r="F62" s="7" t="n">
        <f aca="false">D62*0.6</f>
        <v>48.198</v>
      </c>
      <c r="G62" s="7" t="n">
        <f aca="false">E62+F62</f>
        <v>76.798</v>
      </c>
      <c r="H62" s="8"/>
      <c r="I62" s="3" t="s">
        <v>71</v>
      </c>
      <c r="J62" s="9"/>
    </row>
    <row r="63" customFormat="false" ht="23" hidden="false" customHeight="true" outlineLevel="0" collapsed="false">
      <c r="A63" s="10" t="n">
        <v>61</v>
      </c>
      <c r="B63" s="11" t="s">
        <v>102</v>
      </c>
      <c r="C63" s="12" t="n">
        <v>53</v>
      </c>
      <c r="D63" s="7" t="n">
        <v>74.67</v>
      </c>
      <c r="E63" s="7" t="n">
        <f aca="false">C63*0.4</f>
        <v>21.2</v>
      </c>
      <c r="F63" s="7" t="n">
        <f aca="false">D63*0.6</f>
        <v>44.802</v>
      </c>
      <c r="G63" s="7" t="n">
        <f aca="false">E63+F63</f>
        <v>66.002</v>
      </c>
      <c r="H63" s="8"/>
      <c r="I63" s="3" t="s">
        <v>71</v>
      </c>
      <c r="J63" s="9"/>
    </row>
    <row r="64" customFormat="false" ht="23" hidden="false" customHeight="true" outlineLevel="0" collapsed="false">
      <c r="A64" s="10" t="n">
        <v>62</v>
      </c>
      <c r="B64" s="14" t="s">
        <v>103</v>
      </c>
      <c r="C64" s="12" t="n">
        <v>62.5</v>
      </c>
      <c r="D64" s="7" t="s">
        <v>70</v>
      </c>
      <c r="E64" s="7" t="n">
        <f aca="false">C64*0.4</f>
        <v>25</v>
      </c>
      <c r="F64" s="7" t="n">
        <v>0</v>
      </c>
      <c r="G64" s="7" t="n">
        <f aca="false">E64+F64</f>
        <v>25</v>
      </c>
      <c r="H64" s="8"/>
      <c r="I64" s="3" t="s">
        <v>71</v>
      </c>
      <c r="J64" s="9" t="s">
        <v>72</v>
      </c>
    </row>
    <row r="65" customFormat="false" ht="23" hidden="false" customHeight="true" outlineLevel="0" collapsed="false">
      <c r="A65" s="10" t="n">
        <v>63</v>
      </c>
      <c r="B65" s="14" t="s">
        <v>104</v>
      </c>
      <c r="C65" s="12" t="n">
        <v>51</v>
      </c>
      <c r="D65" s="7" t="s">
        <v>70</v>
      </c>
      <c r="E65" s="7" t="n">
        <f aca="false">C65*0.4</f>
        <v>20.4</v>
      </c>
      <c r="F65" s="7" t="n">
        <v>0</v>
      </c>
      <c r="G65" s="7" t="n">
        <f aca="false">E65+F65</f>
        <v>20.4</v>
      </c>
      <c r="H65" s="8"/>
      <c r="I65" s="3" t="s">
        <v>71</v>
      </c>
      <c r="J65" s="9" t="s">
        <v>72</v>
      </c>
    </row>
    <row r="66" customFormat="false" ht="23" hidden="false" customHeight="true" outlineLevel="0" collapsed="false">
      <c r="A66" s="10" t="n">
        <v>64</v>
      </c>
      <c r="B66" s="11" t="s">
        <v>105</v>
      </c>
      <c r="C66" s="12" t="n">
        <v>57</v>
      </c>
      <c r="D66" s="7" t="n">
        <v>85.83</v>
      </c>
      <c r="E66" s="7" t="n">
        <f aca="false">C66*0.4</f>
        <v>22.8</v>
      </c>
      <c r="F66" s="7" t="n">
        <f aca="false">D66*0.6</f>
        <v>51.498</v>
      </c>
      <c r="G66" s="7" t="n">
        <f aca="false">E66+F66</f>
        <v>74.298</v>
      </c>
      <c r="H66" s="8"/>
      <c r="I66" s="3" t="s">
        <v>71</v>
      </c>
      <c r="J66" s="9"/>
    </row>
    <row r="67" customFormat="false" ht="23" hidden="false" customHeight="true" outlineLevel="0" collapsed="false">
      <c r="A67" s="10" t="n">
        <v>65</v>
      </c>
      <c r="B67" s="11" t="s">
        <v>106</v>
      </c>
      <c r="C67" s="12" t="n">
        <v>64.5</v>
      </c>
      <c r="D67" s="7" t="n">
        <v>76.83</v>
      </c>
      <c r="E67" s="7" t="n">
        <f aca="false">C67*0.4</f>
        <v>25.8</v>
      </c>
      <c r="F67" s="7" t="n">
        <f aca="false">D67*0.6</f>
        <v>46.098</v>
      </c>
      <c r="G67" s="7" t="n">
        <f aca="false">E67+F67</f>
        <v>71.898</v>
      </c>
      <c r="H67" s="8"/>
      <c r="I67" s="3" t="s">
        <v>71</v>
      </c>
      <c r="J67" s="9"/>
    </row>
    <row r="68" customFormat="false" ht="23" hidden="false" customHeight="true" outlineLevel="0" collapsed="false">
      <c r="A68" s="10" t="n">
        <v>66</v>
      </c>
      <c r="B68" s="11" t="s">
        <v>107</v>
      </c>
      <c r="C68" s="12" t="n">
        <v>56</v>
      </c>
      <c r="D68" s="7" t="n">
        <v>75.67</v>
      </c>
      <c r="E68" s="7" t="n">
        <f aca="false">C68*0.4</f>
        <v>22.4</v>
      </c>
      <c r="F68" s="7" t="n">
        <f aca="false">D68*0.6</f>
        <v>45.402</v>
      </c>
      <c r="G68" s="7" t="n">
        <f aca="false">E68+F68</f>
        <v>67.802</v>
      </c>
      <c r="H68" s="20"/>
      <c r="I68" s="3" t="s">
        <v>71</v>
      </c>
      <c r="J68" s="9"/>
    </row>
    <row r="69" customFormat="false" ht="23" hidden="false" customHeight="true" outlineLevel="0" collapsed="false">
      <c r="A69" s="10" t="n">
        <v>67</v>
      </c>
      <c r="B69" s="14" t="s">
        <v>108</v>
      </c>
      <c r="C69" s="12" t="n">
        <v>49.5</v>
      </c>
      <c r="D69" s="7" t="s">
        <v>70</v>
      </c>
      <c r="E69" s="7" t="n">
        <f aca="false">C69*0.4</f>
        <v>19.8</v>
      </c>
      <c r="F69" s="7" t="n">
        <v>0</v>
      </c>
      <c r="G69" s="7" t="n">
        <f aca="false">E69+F69</f>
        <v>19.8</v>
      </c>
      <c r="H69" s="21"/>
      <c r="I69" s="3" t="s">
        <v>71</v>
      </c>
      <c r="J69" s="9" t="s">
        <v>72</v>
      </c>
    </row>
    <row r="70" customFormat="false" ht="23" hidden="false" customHeight="true" outlineLevel="0" collapsed="false">
      <c r="A70" s="10" t="n">
        <v>68</v>
      </c>
      <c r="B70" s="11" t="s">
        <v>109</v>
      </c>
      <c r="C70" s="12" t="n">
        <v>72.5</v>
      </c>
      <c r="D70" s="7" t="n">
        <v>79.67</v>
      </c>
      <c r="E70" s="7" t="n">
        <f aca="false">C70*0.4</f>
        <v>29</v>
      </c>
      <c r="F70" s="7" t="n">
        <f aca="false">D70*0.6</f>
        <v>47.802</v>
      </c>
      <c r="G70" s="7" t="n">
        <f aca="false">E70+F70</f>
        <v>76.802</v>
      </c>
      <c r="H70" s="8"/>
      <c r="I70" s="3" t="s">
        <v>71</v>
      </c>
      <c r="J70" s="9"/>
    </row>
    <row r="71" customFormat="false" ht="23" hidden="false" customHeight="true" outlineLevel="0" collapsed="false">
      <c r="A71" s="10" t="n">
        <v>69</v>
      </c>
      <c r="B71" s="11" t="s">
        <v>110</v>
      </c>
      <c r="C71" s="12" t="n">
        <v>74</v>
      </c>
      <c r="D71" s="7" t="n">
        <v>78.67</v>
      </c>
      <c r="E71" s="7" t="n">
        <f aca="false">C71*0.4</f>
        <v>29.6</v>
      </c>
      <c r="F71" s="7" t="n">
        <f aca="false">D71*0.6</f>
        <v>47.202</v>
      </c>
      <c r="G71" s="7" t="n">
        <f aca="false">E71+F71</f>
        <v>76.802</v>
      </c>
      <c r="H71" s="8"/>
      <c r="I71" s="3" t="s">
        <v>71</v>
      </c>
      <c r="J71" s="9"/>
    </row>
    <row r="72" customFormat="false" ht="23" hidden="false" customHeight="true" outlineLevel="0" collapsed="false">
      <c r="A72" s="10" t="n">
        <v>70</v>
      </c>
      <c r="B72" s="11" t="s">
        <v>111</v>
      </c>
      <c r="C72" s="12" t="n">
        <v>52.5</v>
      </c>
      <c r="D72" s="7" t="n">
        <v>79.83</v>
      </c>
      <c r="E72" s="7" t="n">
        <f aca="false">C72*0.4</f>
        <v>21</v>
      </c>
      <c r="F72" s="7" t="n">
        <f aca="false">D72*0.6</f>
        <v>47.898</v>
      </c>
      <c r="G72" s="7" t="n">
        <f aca="false">E72+F72</f>
        <v>68.898</v>
      </c>
      <c r="H72" s="8"/>
      <c r="I72" s="3" t="s">
        <v>71</v>
      </c>
      <c r="J72" s="9"/>
    </row>
    <row r="73" customFormat="false" ht="23" hidden="false" customHeight="true" outlineLevel="0" collapsed="false">
      <c r="A73" s="10" t="n">
        <v>71</v>
      </c>
      <c r="B73" s="11" t="s">
        <v>112</v>
      </c>
      <c r="C73" s="12" t="n">
        <v>45</v>
      </c>
      <c r="D73" s="7" t="n">
        <v>74.83</v>
      </c>
      <c r="E73" s="7" t="n">
        <f aca="false">C73*0.4</f>
        <v>18</v>
      </c>
      <c r="F73" s="7" t="n">
        <f aca="false">D73*0.6</f>
        <v>44.898</v>
      </c>
      <c r="G73" s="7" t="n">
        <f aca="false">E73+F73</f>
        <v>62.898</v>
      </c>
      <c r="H73" s="8"/>
      <c r="I73" s="3" t="s">
        <v>71</v>
      </c>
      <c r="J73" s="9"/>
    </row>
    <row r="74" customFormat="false" ht="23" hidden="false" customHeight="true" outlineLevel="0" collapsed="false">
      <c r="A74" s="10" t="n">
        <v>72</v>
      </c>
      <c r="B74" s="14" t="s">
        <v>113</v>
      </c>
      <c r="C74" s="12" t="n">
        <v>80</v>
      </c>
      <c r="D74" s="7" t="s">
        <v>70</v>
      </c>
      <c r="E74" s="7" t="n">
        <f aca="false">C74*0.4</f>
        <v>32</v>
      </c>
      <c r="F74" s="7" t="n">
        <v>0</v>
      </c>
      <c r="G74" s="7" t="n">
        <f aca="false">E74+F74</f>
        <v>32</v>
      </c>
      <c r="H74" s="8"/>
      <c r="I74" s="3" t="s">
        <v>71</v>
      </c>
      <c r="J74" s="9" t="s">
        <v>72</v>
      </c>
    </row>
    <row r="75" customFormat="false" ht="23" hidden="false" customHeight="true" outlineLevel="0" collapsed="false">
      <c r="A75" s="10" t="n">
        <v>73</v>
      </c>
      <c r="B75" s="14" t="s">
        <v>114</v>
      </c>
      <c r="C75" s="12" t="n">
        <v>60.5</v>
      </c>
      <c r="D75" s="7" t="s">
        <v>70</v>
      </c>
      <c r="E75" s="7" t="n">
        <f aca="false">C75*0.4</f>
        <v>24.2</v>
      </c>
      <c r="F75" s="7" t="n">
        <v>0</v>
      </c>
      <c r="G75" s="7" t="n">
        <f aca="false">E75+F75</f>
        <v>24.2</v>
      </c>
      <c r="H75" s="8"/>
      <c r="I75" s="3" t="s">
        <v>71</v>
      </c>
      <c r="J75" s="9" t="s">
        <v>72</v>
      </c>
    </row>
    <row r="76" customFormat="false" ht="23" hidden="false" customHeight="true" outlineLevel="0" collapsed="false">
      <c r="A76" s="10" t="n">
        <v>74</v>
      </c>
      <c r="B76" s="11" t="s">
        <v>115</v>
      </c>
      <c r="C76" s="12" t="n">
        <v>50</v>
      </c>
      <c r="D76" s="7" t="n">
        <v>72</v>
      </c>
      <c r="E76" s="7" t="n">
        <f aca="false">C76*0.4</f>
        <v>20</v>
      </c>
      <c r="F76" s="7" t="n">
        <f aca="false">D76*0.6</f>
        <v>43.2</v>
      </c>
      <c r="G76" s="7" t="n">
        <f aca="false">E76+F76</f>
        <v>63.2</v>
      </c>
      <c r="H76" s="8"/>
      <c r="I76" s="3" t="s">
        <v>71</v>
      </c>
      <c r="J76" s="9"/>
    </row>
    <row r="77" customFormat="false" ht="23" hidden="false" customHeight="true" outlineLevel="0" collapsed="false">
      <c r="A77" s="10" t="n">
        <v>75</v>
      </c>
      <c r="B77" s="14" t="s">
        <v>116</v>
      </c>
      <c r="C77" s="12" t="n">
        <v>84.5</v>
      </c>
      <c r="D77" s="7" t="n">
        <v>76.33</v>
      </c>
      <c r="E77" s="7" t="n">
        <f aca="false">C77*0.4</f>
        <v>33.8</v>
      </c>
      <c r="F77" s="7" t="n">
        <f aca="false">D77*0.6</f>
        <v>45.798</v>
      </c>
      <c r="G77" s="7" t="n">
        <f aca="false">E77+F77</f>
        <v>79.598</v>
      </c>
      <c r="H77" s="8"/>
      <c r="I77" s="3" t="s">
        <v>71</v>
      </c>
      <c r="J77" s="9"/>
    </row>
    <row r="78" customFormat="false" ht="23" hidden="false" customHeight="true" outlineLevel="0" collapsed="false">
      <c r="A78" s="10" t="n">
        <v>76</v>
      </c>
      <c r="B78" s="11" t="s">
        <v>117</v>
      </c>
      <c r="C78" s="12" t="n">
        <v>58.5</v>
      </c>
      <c r="D78" s="7" t="n">
        <v>77.33</v>
      </c>
      <c r="E78" s="7" t="n">
        <f aca="false">C78*0.4</f>
        <v>23.4</v>
      </c>
      <c r="F78" s="7" t="n">
        <f aca="false">D78*0.6</f>
        <v>46.398</v>
      </c>
      <c r="G78" s="7" t="n">
        <f aca="false">E78+F78</f>
        <v>69.798</v>
      </c>
      <c r="H78" s="8"/>
      <c r="I78" s="3" t="s">
        <v>71</v>
      </c>
      <c r="J78" s="9"/>
    </row>
    <row r="79" customFormat="false" ht="23" hidden="false" customHeight="true" outlineLevel="0" collapsed="false">
      <c r="A79" s="10" t="n">
        <v>77</v>
      </c>
      <c r="B79" s="11" t="s">
        <v>118</v>
      </c>
      <c r="C79" s="12" t="n">
        <v>56.5</v>
      </c>
      <c r="D79" s="7" t="n">
        <v>77.83</v>
      </c>
      <c r="E79" s="7" t="n">
        <f aca="false">C79*0.4</f>
        <v>22.6</v>
      </c>
      <c r="F79" s="7" t="n">
        <f aca="false">D79*0.6</f>
        <v>46.698</v>
      </c>
      <c r="G79" s="7" t="n">
        <f aca="false">E79+F79</f>
        <v>69.298</v>
      </c>
      <c r="H79" s="8"/>
      <c r="I79" s="3" t="s">
        <v>71</v>
      </c>
      <c r="J79" s="9"/>
    </row>
    <row r="80" customFormat="false" ht="23" hidden="false" customHeight="true" outlineLevel="0" collapsed="false">
      <c r="A80" s="10" t="n">
        <v>78</v>
      </c>
      <c r="B80" s="11" t="s">
        <v>119</v>
      </c>
      <c r="C80" s="12" t="n">
        <v>57</v>
      </c>
      <c r="D80" s="7" t="n">
        <v>64</v>
      </c>
      <c r="E80" s="7" t="n">
        <f aca="false">C80*0.4</f>
        <v>22.8</v>
      </c>
      <c r="F80" s="7" t="n">
        <f aca="false">D80*0.6</f>
        <v>38.4</v>
      </c>
      <c r="G80" s="7" t="n">
        <f aca="false">F80+E80</f>
        <v>61.2</v>
      </c>
      <c r="H80" s="8"/>
      <c r="I80" s="3" t="s">
        <v>71</v>
      </c>
      <c r="J80" s="9"/>
    </row>
    <row r="81" customFormat="false" ht="23" hidden="false" customHeight="true" outlineLevel="0" collapsed="false">
      <c r="A81" s="10" t="n">
        <v>79</v>
      </c>
      <c r="B81" s="11" t="s">
        <v>120</v>
      </c>
      <c r="C81" s="12" t="n">
        <v>64.5</v>
      </c>
      <c r="D81" s="7" t="n">
        <v>77</v>
      </c>
      <c r="E81" s="7" t="n">
        <f aca="false">C81*0.4</f>
        <v>25.8</v>
      </c>
      <c r="F81" s="7" t="n">
        <f aca="false">D81*0.6</f>
        <v>46.2</v>
      </c>
      <c r="G81" s="7" t="n">
        <f aca="false">F81+E81</f>
        <v>72</v>
      </c>
      <c r="H81" s="8"/>
      <c r="I81" s="3" t="s">
        <v>71</v>
      </c>
      <c r="J81" s="9"/>
    </row>
    <row r="82" customFormat="false" ht="23" hidden="false" customHeight="true" outlineLevel="0" collapsed="false">
      <c r="A82" s="10" t="n">
        <v>80</v>
      </c>
      <c r="B82" s="11" t="s">
        <v>121</v>
      </c>
      <c r="C82" s="12" t="n">
        <v>61.5</v>
      </c>
      <c r="D82" s="7" t="n">
        <v>79.83</v>
      </c>
      <c r="E82" s="7" t="n">
        <f aca="false">C82*0.4</f>
        <v>24.6</v>
      </c>
      <c r="F82" s="7" t="n">
        <f aca="false">D82*0.6</f>
        <v>47.898</v>
      </c>
      <c r="G82" s="7" t="n">
        <f aca="false">F82+E82</f>
        <v>72.498</v>
      </c>
      <c r="H82" s="8"/>
      <c r="I82" s="3" t="s">
        <v>71</v>
      </c>
      <c r="J82" s="9"/>
    </row>
    <row r="83" customFormat="false" ht="23" hidden="false" customHeight="true" outlineLevel="0" collapsed="false">
      <c r="A83" s="10" t="n">
        <v>81</v>
      </c>
      <c r="B83" s="11" t="s">
        <v>122</v>
      </c>
      <c r="C83" s="12" t="n">
        <v>50</v>
      </c>
      <c r="D83" s="7" t="n">
        <v>76.33</v>
      </c>
      <c r="E83" s="7" t="n">
        <f aca="false">C83*0.4</f>
        <v>20</v>
      </c>
      <c r="F83" s="7" t="n">
        <f aca="false">D83*0.6</f>
        <v>45.798</v>
      </c>
      <c r="G83" s="7" t="n">
        <f aca="false">F83+E83</f>
        <v>65.798</v>
      </c>
      <c r="H83" s="8"/>
      <c r="I83" s="3" t="s">
        <v>71</v>
      </c>
      <c r="J83" s="9"/>
    </row>
    <row r="84" customFormat="false" ht="27" hidden="false" customHeight="true" outlineLevel="0" collapsed="false">
      <c r="A84" s="22" t="s">
        <v>123</v>
      </c>
      <c r="B84" s="22"/>
      <c r="C84" s="22"/>
      <c r="D84" s="22"/>
      <c r="E84" s="22"/>
      <c r="F84" s="22"/>
      <c r="G84" s="22"/>
      <c r="H84" s="22"/>
      <c r="I84" s="22"/>
      <c r="J84" s="22"/>
    </row>
  </sheetData>
  <mergeCells count="2">
    <mergeCell ref="A1:J1"/>
    <mergeCell ref="A84:J84"/>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4T01:38:00Z</dcterms:created>
  <dc:creator>Administrator</dc:creator>
  <dc:description/>
  <dc:language>en-US</dc:language>
  <cp:lastModifiedBy>Administrator</cp:lastModifiedBy>
  <dcterms:modified xsi:type="dcterms:W3CDTF">2019-01-16T05: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0</vt:bool>
  </property>
  <property fmtid="{D5CDD505-2E9C-101B-9397-08002B2CF9AE}" pid="4" name="KSORubyTemplateID">
    <vt:lpwstr>20</vt:lpwstr>
  </property>
</Properties>
</file>